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Московская обл. п.Островцы ул.Подмосковная д.22 А.  Территория Агрофирмы "Подмосковная"                                                                                                     ТЕПЛИЦЫ 107, 112,124                                                                                              Телефоны 8-926-478-05-78                                                                                                                                     e-mail: info@rasteks.ru                                                                               Сайт www.rasteks.ru</t>
  </si>
  <si>
    <t xml:space="preserve">ПРАЙС-ЛИСТ   Подвесные кашпо  2022 год </t>
  </si>
  <si>
    <t xml:space="preserve">Культура/Сорт</t>
  </si>
  <si>
    <t xml:space="preserve">Диаметр кашпо, см</t>
  </si>
  <si>
    <t xml:space="preserve">Цена розница руб/шт</t>
  </si>
  <si>
    <t xml:space="preserve">Цена мелкий опт руб/шт</t>
  </si>
  <si>
    <t xml:space="preserve">Цена крупный опт руб/шт</t>
  </si>
  <si>
    <t xml:space="preserve">Алиссум ампельный в ассортименте</t>
  </si>
  <si>
    <t xml:space="preserve">d 23</t>
  </si>
  <si>
    <t xml:space="preserve">Бакопа в ассортименте</t>
  </si>
  <si>
    <t xml:space="preserve">Бегония ампельная в ассортименте</t>
  </si>
  <si>
    <t xml:space="preserve">Будра пестролистная </t>
  </si>
  <si>
    <t xml:space="preserve">Вербена ампельная в ассортименте</t>
  </si>
  <si>
    <t xml:space="preserve">Дихондра серебристая</t>
  </si>
  <si>
    <t xml:space="preserve">Калибрахоа в ассортименте</t>
  </si>
  <si>
    <t xml:space="preserve">Каллизия </t>
  </si>
  <si>
    <t xml:space="preserve">Колеус ампельный в ассортименте</t>
  </si>
  <si>
    <t xml:space="preserve">Лизимахия (Вербейник монетчатый)</t>
  </si>
  <si>
    <t xml:space="preserve">Лобелия ампельная в ассортименте</t>
  </si>
  <si>
    <t xml:space="preserve">Микардония ампельная </t>
  </si>
  <si>
    <t xml:space="preserve">Пеларгония плющелистная в ассортименте</t>
  </si>
  <si>
    <t xml:space="preserve">Петуния ампельная в ассортименте</t>
  </si>
  <si>
    <t xml:space="preserve">Петуния ампельная махровая</t>
  </si>
  <si>
    <t xml:space="preserve">Пилея </t>
  </si>
  <si>
    <t xml:space="preserve">Плектрантус в ассортименте</t>
  </si>
  <si>
    <t xml:space="preserve">Традесканция в ассортименте</t>
  </si>
  <si>
    <t xml:space="preserve">Фуксия ампельная </t>
  </si>
  <si>
    <t xml:space="preserve">Хлорофитум </t>
  </si>
  <si>
    <t xml:space="preserve"> картонная коробка 60х40х20 - цена 100руб.</t>
  </si>
  <si>
    <t xml:space="preserve">картонная коробка 60х40х40 - цена 150 руб.</t>
  </si>
  <si>
    <t xml:space="preserve">ящик пластиковый 60х40х20 - цена 300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color rgb="FF008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3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24"/>
      <color rgb="FF0033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u val="single"/>
      <sz val="14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7040</xdr:rowOff>
    </xdr:from>
    <xdr:to>
      <xdr:col>0</xdr:col>
      <xdr:colOff>3111120</xdr:colOff>
      <xdr:row>0</xdr:row>
      <xdr:rowOff>1202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67040"/>
          <a:ext cx="3111120" cy="103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teks.ru/ampelnye-v-kashpo/kashpo-alissum-v-assortimente" TargetMode="External"/><Relationship Id="rId2" Type="http://schemas.openxmlformats.org/officeDocument/2006/relationships/hyperlink" Target="https://rasteks.ru/ampelnye-v-kashpo/kashpo-s-bakopoj-v-assortimente" TargetMode="External"/><Relationship Id="rId3" Type="http://schemas.openxmlformats.org/officeDocument/2006/relationships/hyperlink" Target="https://rasteks.ru/ampelnye-v-kashpo/kashpo-begoniya-v-assortimente" TargetMode="External"/><Relationship Id="rId4" Type="http://schemas.openxmlformats.org/officeDocument/2006/relationships/hyperlink" Target="https://rasteks.ru/ampelnye-v-kashpo/kashpo-budra-pestrolistnaya" TargetMode="External"/><Relationship Id="rId5" Type="http://schemas.openxmlformats.org/officeDocument/2006/relationships/hyperlink" Target="https://rasteks.ru/ampelnye-v-kashpo/kashpo-verbena-v-assortimente" TargetMode="External"/><Relationship Id="rId6" Type="http://schemas.openxmlformats.org/officeDocument/2006/relationships/hyperlink" Target="https://rasteks.ru/ampelnye-v-kashpo/kashpo-dihondra-serebristaya" TargetMode="External"/><Relationship Id="rId7" Type="http://schemas.openxmlformats.org/officeDocument/2006/relationships/hyperlink" Target="https://rasteks.ru/ampelnye-v-kashpo/kashpo-kalibrahoa-v-assortimente" TargetMode="External"/><Relationship Id="rId8" Type="http://schemas.openxmlformats.org/officeDocument/2006/relationships/hyperlink" Target="https://rasteks.ru/ampelnye-v-kashpo/kashpo-kalliziya" TargetMode="External"/><Relationship Id="rId9" Type="http://schemas.openxmlformats.org/officeDocument/2006/relationships/hyperlink" Target="https://rasteks.ru/ampelnye-v-kashpo/kashpo-koleus-ampelnyj-v-assortimente" TargetMode="External"/><Relationship Id="rId10" Type="http://schemas.openxmlformats.org/officeDocument/2006/relationships/hyperlink" Target="https://rasteks.ru/ampelnye-v-kashpo/kashpo-lizimahiya-verbejnik-monetchatyj" TargetMode="External"/><Relationship Id="rId11" Type="http://schemas.openxmlformats.org/officeDocument/2006/relationships/hyperlink" Target="https://rasteks.ru/ampelnye-v-kashpo/kashpo-lobeliya-v-assortimente" TargetMode="External"/><Relationship Id="rId12" Type="http://schemas.openxmlformats.org/officeDocument/2006/relationships/hyperlink" Target="https://rasteks.ru/ampelnye-v-kashpo/kashpo-mikardoniya" TargetMode="External"/><Relationship Id="rId13" Type="http://schemas.openxmlformats.org/officeDocument/2006/relationships/hyperlink" Target="https://rasteks.ru/ampelnye-v-kashpo/kashpo-s-pelargoniej-v-assortimente" TargetMode="External"/><Relationship Id="rId14" Type="http://schemas.openxmlformats.org/officeDocument/2006/relationships/hyperlink" Target="https://rasteks.ru/ampelnye-v-kashpo/kashpo-petuniya-v-assortimente" TargetMode="External"/><Relationship Id="rId15" Type="http://schemas.openxmlformats.org/officeDocument/2006/relationships/hyperlink" Target="https://rasteks.ru/ampelnye-v-kashpo/kashpo-s-mahrovoj-petunej-v-assortimente" TargetMode="External"/><Relationship Id="rId16" Type="http://schemas.openxmlformats.org/officeDocument/2006/relationships/hyperlink" Target="https://rasteks.ru/ampelnye-v-kashpo/kashpo-pileya-melkolistnaya" TargetMode="External"/><Relationship Id="rId17" Type="http://schemas.openxmlformats.org/officeDocument/2006/relationships/hyperlink" Target="https://rasteks.ru/ampelnye-v-kashpo/kashpo-s-plektrantusom" TargetMode="External"/><Relationship Id="rId18" Type="http://schemas.openxmlformats.org/officeDocument/2006/relationships/hyperlink" Target="https://rasteks.ru/ampelnye-v-kashpo/kashpo-tradeskanciya-v-assortimente" TargetMode="External"/><Relationship Id="rId19" Type="http://schemas.openxmlformats.org/officeDocument/2006/relationships/hyperlink" Target="https://rasteks.ru/ampelnye-v-kashpo/kashpo-fuksiya-v-assortmente" TargetMode="External"/><Relationship Id="rId20" Type="http://schemas.openxmlformats.org/officeDocument/2006/relationships/hyperlink" Target="https://rasteks.ru/ampelnye-v-kashpo/kashpo-hlorofitum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B1" activeCellId="0" sqref="B1:E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1" width="13.99"/>
    <col collapsed="false" customWidth="true" hidden="false" outlineLevel="0" max="3" min="3" style="1" width="13.55"/>
    <col collapsed="false" customWidth="true" hidden="false" outlineLevel="0" max="4" min="4" style="1" width="13.21"/>
    <col collapsed="false" customWidth="true" hidden="false" outlineLevel="0" max="5" min="5" style="1" width="14.87"/>
    <col collapsed="false" customWidth="false" hidden="false" outlineLevel="0" max="257" min="6" style="1" width="8.87"/>
  </cols>
  <sheetData>
    <row r="1" customFormat="false" ht="112.2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34.2" hidden="false" customHeight="true" outlineLevel="0" collapsed="false">
      <c r="A2" s="5" t="s">
        <v>1</v>
      </c>
      <c r="B2" s="5"/>
      <c r="C2" s="5"/>
      <c r="D2" s="5"/>
      <c r="E2" s="5"/>
      <c r="F2" s="4"/>
    </row>
    <row r="3" s="9" customFormat="true" ht="53.4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/>
    </row>
    <row r="4" customFormat="false" ht="27" hidden="false" customHeight="true" outlineLevel="0" collapsed="false">
      <c r="A4" s="10" t="s">
        <v>7</v>
      </c>
      <c r="B4" s="11" t="s">
        <v>8</v>
      </c>
      <c r="C4" s="11" t="n">
        <v>550</v>
      </c>
      <c r="D4" s="12" t="n">
        <f aca="false">C4*0.9</f>
        <v>495</v>
      </c>
      <c r="E4" s="12" t="n">
        <f aca="false">C4*0.8</f>
        <v>440</v>
      </c>
      <c r="F4" s="4"/>
    </row>
    <row r="5" customFormat="false" ht="27" hidden="false" customHeight="true" outlineLevel="0" collapsed="false">
      <c r="A5" s="10" t="s">
        <v>9</v>
      </c>
      <c r="B5" s="11" t="s">
        <v>8</v>
      </c>
      <c r="C5" s="11" t="n">
        <v>550</v>
      </c>
      <c r="D5" s="12" t="n">
        <f aca="false">C5*0.9</f>
        <v>495</v>
      </c>
      <c r="E5" s="12" t="n">
        <f aca="false">C5*0.8</f>
        <v>440</v>
      </c>
      <c r="F5" s="4"/>
    </row>
    <row r="6" customFormat="false" ht="27" hidden="false" customHeight="true" outlineLevel="0" collapsed="false">
      <c r="A6" s="13" t="s">
        <v>10</v>
      </c>
      <c r="B6" s="11" t="s">
        <v>8</v>
      </c>
      <c r="C6" s="11" t="n">
        <v>600</v>
      </c>
      <c r="D6" s="12" t="n">
        <f aca="false">C6*0.9</f>
        <v>540</v>
      </c>
      <c r="E6" s="12" t="n">
        <f aca="false">C6*0.8</f>
        <v>480</v>
      </c>
      <c r="F6" s="4"/>
    </row>
    <row r="7" customFormat="false" ht="27" hidden="false" customHeight="true" outlineLevel="0" collapsed="false">
      <c r="A7" s="13" t="s">
        <v>11</v>
      </c>
      <c r="B7" s="11" t="s">
        <v>8</v>
      </c>
      <c r="C7" s="11" t="n">
        <v>700</v>
      </c>
      <c r="D7" s="12" t="n">
        <f aca="false">C7*0.9</f>
        <v>630</v>
      </c>
      <c r="E7" s="12" t="n">
        <f aca="false">C7*0.8</f>
        <v>560</v>
      </c>
      <c r="F7" s="4"/>
    </row>
    <row r="8" customFormat="false" ht="27" hidden="false" customHeight="true" outlineLevel="0" collapsed="false">
      <c r="A8" s="14" t="s">
        <v>12</v>
      </c>
      <c r="B8" s="11" t="s">
        <v>8</v>
      </c>
      <c r="C8" s="11" t="n">
        <v>600</v>
      </c>
      <c r="D8" s="12" t="n">
        <f aca="false">C8*0.9</f>
        <v>540</v>
      </c>
      <c r="E8" s="12" t="n">
        <f aca="false">C8*0.8</f>
        <v>480</v>
      </c>
      <c r="F8" s="4"/>
    </row>
    <row r="9" customFormat="false" ht="27" hidden="false" customHeight="true" outlineLevel="0" collapsed="false">
      <c r="A9" s="14" t="s">
        <v>13</v>
      </c>
      <c r="B9" s="11" t="s">
        <v>8</v>
      </c>
      <c r="C9" s="11" t="n">
        <v>700</v>
      </c>
      <c r="D9" s="12" t="n">
        <f aca="false">C9*0.9</f>
        <v>630</v>
      </c>
      <c r="E9" s="12" t="n">
        <f aca="false">C9*0.8</f>
        <v>560</v>
      </c>
      <c r="F9" s="4"/>
    </row>
    <row r="10" customFormat="false" ht="27" hidden="false" customHeight="true" outlineLevel="0" collapsed="false">
      <c r="A10" s="14" t="s">
        <v>14</v>
      </c>
      <c r="B10" s="11" t="s">
        <v>8</v>
      </c>
      <c r="C10" s="11" t="n">
        <v>550</v>
      </c>
      <c r="D10" s="12" t="n">
        <f aca="false">C10*0.9</f>
        <v>495</v>
      </c>
      <c r="E10" s="12" t="n">
        <f aca="false">C10*0.8</f>
        <v>440</v>
      </c>
      <c r="F10" s="4"/>
    </row>
    <row r="11" customFormat="false" ht="27" hidden="false" customHeight="true" outlineLevel="0" collapsed="false">
      <c r="A11" s="13" t="s">
        <v>15</v>
      </c>
      <c r="B11" s="11" t="s">
        <v>8</v>
      </c>
      <c r="C11" s="11" t="n">
        <v>700</v>
      </c>
      <c r="D11" s="12" t="n">
        <f aca="false">C11*0.9</f>
        <v>630</v>
      </c>
      <c r="E11" s="12" t="n">
        <f aca="false">C11*0.8</f>
        <v>560</v>
      </c>
      <c r="F11" s="4"/>
    </row>
    <row r="12" customFormat="false" ht="27" hidden="false" customHeight="true" outlineLevel="0" collapsed="false">
      <c r="A12" s="13" t="s">
        <v>16</v>
      </c>
      <c r="B12" s="11" t="s">
        <v>8</v>
      </c>
      <c r="C12" s="11" t="n">
        <v>550</v>
      </c>
      <c r="D12" s="12" t="n">
        <f aca="false">C12*0.9</f>
        <v>495</v>
      </c>
      <c r="E12" s="12" t="n">
        <f aca="false">C12*0.8</f>
        <v>440</v>
      </c>
      <c r="F12" s="4"/>
    </row>
    <row r="13" customFormat="false" ht="27" hidden="false" customHeight="true" outlineLevel="0" collapsed="false">
      <c r="A13" s="13" t="s">
        <v>17</v>
      </c>
      <c r="B13" s="11" t="s">
        <v>8</v>
      </c>
      <c r="C13" s="11" t="n">
        <v>700</v>
      </c>
      <c r="D13" s="12" t="n">
        <f aca="false">C13*0.9</f>
        <v>630</v>
      </c>
      <c r="E13" s="12" t="n">
        <f aca="false">C13*0.8</f>
        <v>560</v>
      </c>
      <c r="F13" s="4"/>
    </row>
    <row r="14" customFormat="false" ht="27" hidden="false" customHeight="true" outlineLevel="0" collapsed="false">
      <c r="A14" s="14" t="s">
        <v>18</v>
      </c>
      <c r="B14" s="11" t="s">
        <v>8</v>
      </c>
      <c r="C14" s="11" t="n">
        <v>550</v>
      </c>
      <c r="D14" s="12" t="n">
        <f aca="false">C14*0.9</f>
        <v>495</v>
      </c>
      <c r="E14" s="12" t="n">
        <f aca="false">C14*0.8</f>
        <v>440</v>
      </c>
      <c r="F14" s="4"/>
    </row>
    <row r="15" customFormat="false" ht="27" hidden="false" customHeight="true" outlineLevel="0" collapsed="false">
      <c r="A15" s="14" t="s">
        <v>19</v>
      </c>
      <c r="B15" s="11" t="s">
        <v>8</v>
      </c>
      <c r="C15" s="11" t="n">
        <v>550</v>
      </c>
      <c r="D15" s="12" t="n">
        <f aca="false">C15*0.9</f>
        <v>495</v>
      </c>
      <c r="E15" s="12" t="n">
        <f aca="false">C15*0.8</f>
        <v>440</v>
      </c>
      <c r="F15" s="4"/>
    </row>
    <row r="16" customFormat="false" ht="27" hidden="false" customHeight="true" outlineLevel="0" collapsed="false">
      <c r="A16" s="10" t="s">
        <v>20</v>
      </c>
      <c r="B16" s="11" t="s">
        <v>8</v>
      </c>
      <c r="C16" s="11" t="n">
        <v>650</v>
      </c>
      <c r="D16" s="12" t="n">
        <f aca="false">C16*0.9</f>
        <v>585</v>
      </c>
      <c r="E16" s="12" t="n">
        <f aca="false">C16*0.8</f>
        <v>520</v>
      </c>
      <c r="F16" s="4"/>
    </row>
    <row r="17" customFormat="false" ht="27" hidden="false" customHeight="true" outlineLevel="0" collapsed="false">
      <c r="A17" s="10" t="s">
        <v>21</v>
      </c>
      <c r="B17" s="11" t="s">
        <v>8</v>
      </c>
      <c r="C17" s="11" t="n">
        <v>550</v>
      </c>
      <c r="D17" s="12" t="n">
        <f aca="false">C17*0.9</f>
        <v>495</v>
      </c>
      <c r="E17" s="12" t="n">
        <f aca="false">C17*0.8</f>
        <v>440</v>
      </c>
      <c r="F17" s="4"/>
    </row>
    <row r="18" customFormat="false" ht="27" hidden="false" customHeight="true" outlineLevel="0" collapsed="false">
      <c r="A18" s="10" t="s">
        <v>22</v>
      </c>
      <c r="B18" s="11" t="s">
        <v>8</v>
      </c>
      <c r="C18" s="11" t="n">
        <v>600</v>
      </c>
      <c r="D18" s="12" t="n">
        <f aca="false">C18*0.9</f>
        <v>540</v>
      </c>
      <c r="E18" s="12" t="n">
        <f aca="false">C18*0.8</f>
        <v>480</v>
      </c>
      <c r="F18" s="4"/>
    </row>
    <row r="19" customFormat="false" ht="27" hidden="false" customHeight="true" outlineLevel="0" collapsed="false">
      <c r="A19" s="10" t="s">
        <v>23</v>
      </c>
      <c r="B19" s="11" t="s">
        <v>8</v>
      </c>
      <c r="C19" s="11" t="n">
        <v>700</v>
      </c>
      <c r="D19" s="12" t="n">
        <f aca="false">C19*0.9</f>
        <v>630</v>
      </c>
      <c r="E19" s="12" t="n">
        <f aca="false">C19*0.8</f>
        <v>560</v>
      </c>
      <c r="F19" s="4"/>
    </row>
    <row r="20" customFormat="false" ht="27" hidden="false" customHeight="true" outlineLevel="0" collapsed="false">
      <c r="A20" s="13" t="s">
        <v>24</v>
      </c>
      <c r="B20" s="11" t="s">
        <v>8</v>
      </c>
      <c r="C20" s="11" t="n">
        <v>700</v>
      </c>
      <c r="D20" s="12" t="n">
        <f aca="false">C20*0.9</f>
        <v>630</v>
      </c>
      <c r="E20" s="12" t="n">
        <f aca="false">C20*0.8</f>
        <v>560</v>
      </c>
      <c r="F20" s="4"/>
    </row>
    <row r="21" customFormat="false" ht="27" hidden="false" customHeight="true" outlineLevel="0" collapsed="false">
      <c r="A21" s="10" t="s">
        <v>25</v>
      </c>
      <c r="B21" s="11" t="s">
        <v>8</v>
      </c>
      <c r="C21" s="11" t="n">
        <v>700</v>
      </c>
      <c r="D21" s="12" t="n">
        <f aca="false">C21*0.9</f>
        <v>630</v>
      </c>
      <c r="E21" s="12" t="n">
        <f aca="false">C21*0.8</f>
        <v>560</v>
      </c>
      <c r="F21" s="4"/>
    </row>
    <row r="22" customFormat="false" ht="27" hidden="false" customHeight="true" outlineLevel="0" collapsed="false">
      <c r="A22" s="14" t="s">
        <v>26</v>
      </c>
      <c r="B22" s="11" t="s">
        <v>8</v>
      </c>
      <c r="C22" s="11" t="n">
        <v>600</v>
      </c>
      <c r="D22" s="12" t="n">
        <f aca="false">C22*0.9</f>
        <v>540</v>
      </c>
      <c r="E22" s="12" t="n">
        <f aca="false">C22*0.8</f>
        <v>480</v>
      </c>
      <c r="F22" s="4"/>
    </row>
    <row r="23" customFormat="false" ht="27" hidden="false" customHeight="true" outlineLevel="0" collapsed="false">
      <c r="A23" s="13" t="s">
        <v>27</v>
      </c>
      <c r="B23" s="11" t="s">
        <v>8</v>
      </c>
      <c r="C23" s="11" t="n">
        <v>700</v>
      </c>
      <c r="D23" s="12" t="n">
        <f aca="false">C23*0.9</f>
        <v>630</v>
      </c>
      <c r="E23" s="12" t="n">
        <f aca="false">C23*0.8</f>
        <v>560</v>
      </c>
      <c r="F23" s="4"/>
    </row>
    <row r="24" customFormat="false" ht="11.4" hidden="false" customHeight="true" outlineLevel="0" collapsed="false">
      <c r="A24" s="15"/>
      <c r="B24" s="15"/>
      <c r="C24" s="15"/>
      <c r="D24" s="15"/>
      <c r="E24" s="15"/>
      <c r="F24" s="4"/>
    </row>
    <row r="25" customFormat="false" ht="18" hidden="false" customHeight="false" outlineLevel="0" collapsed="false">
      <c r="A25" s="16" t="s">
        <v>28</v>
      </c>
      <c r="B25" s="16"/>
      <c r="C25" s="16"/>
      <c r="D25" s="16"/>
      <c r="E25" s="16"/>
      <c r="F25" s="17"/>
    </row>
    <row r="26" customFormat="false" ht="18" hidden="false" customHeight="false" outlineLevel="0" collapsed="false">
      <c r="A26" s="15" t="s">
        <v>29</v>
      </c>
      <c r="B26" s="15"/>
      <c r="C26" s="15"/>
      <c r="D26" s="15"/>
      <c r="E26" s="15"/>
      <c r="F26" s="4"/>
    </row>
    <row r="27" customFormat="false" ht="18" hidden="false" customHeight="false" outlineLevel="0" collapsed="false">
      <c r="A27" s="15" t="s">
        <v>30</v>
      </c>
      <c r="B27" s="15"/>
      <c r="C27" s="15"/>
      <c r="D27" s="15"/>
      <c r="E27" s="15"/>
      <c r="F27" s="4"/>
    </row>
    <row r="28" customFormat="false" ht="30" hidden="false" customHeight="false" outlineLevel="0" collapsed="false">
      <c r="A28" s="18"/>
      <c r="B28" s="18"/>
      <c r="C28" s="18"/>
      <c r="D28" s="18"/>
      <c r="E28" s="18"/>
      <c r="F28" s="4"/>
    </row>
    <row r="29" customFormat="false" ht="20.4" hidden="false" customHeight="false" outlineLevel="0" collapsed="false">
      <c r="A29" s="19"/>
      <c r="B29" s="19"/>
      <c r="C29" s="19"/>
      <c r="D29" s="19"/>
      <c r="E29" s="19"/>
    </row>
    <row r="30" customFormat="false" ht="20.4" hidden="false" customHeight="false" outlineLevel="0" collapsed="false">
      <c r="A30" s="19"/>
      <c r="B30" s="19"/>
      <c r="C30" s="19"/>
      <c r="D30" s="19"/>
      <c r="E30" s="19"/>
    </row>
    <row r="31" customFormat="false" ht="20.4" hidden="false" customHeight="false" outlineLevel="0" collapsed="false">
      <c r="A31" s="20"/>
      <c r="B31" s="20"/>
      <c r="C31" s="20"/>
      <c r="D31" s="20"/>
      <c r="E31" s="20"/>
    </row>
    <row r="32" customFormat="false" ht="18" hidden="true" customHeight="true" outlineLevel="0" collapsed="false">
      <c r="A32" s="21"/>
      <c r="B32" s="21"/>
      <c r="C32" s="21"/>
      <c r="D32" s="21"/>
      <c r="E32" s="21"/>
    </row>
    <row r="33" customFormat="false" ht="18" hidden="true" customHeight="true" outlineLevel="0" collapsed="false">
      <c r="A33" s="22"/>
      <c r="B33" s="22"/>
      <c r="C33" s="22"/>
      <c r="D33" s="22"/>
      <c r="E33" s="22"/>
    </row>
    <row r="34" customFormat="false" ht="18" hidden="false" customHeight="false" outlineLevel="0" collapsed="false">
      <c r="A34" s="23"/>
      <c r="B34" s="23"/>
      <c r="C34" s="23"/>
      <c r="D34" s="23"/>
      <c r="E34" s="23"/>
    </row>
  </sheetData>
  <mergeCells count="12">
    <mergeCell ref="B1:E1"/>
    <mergeCell ref="A2:E2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hyperlinks>
    <hyperlink ref="A4" r:id="rId1" display="Алиссум ампельный в ассортименте"/>
    <hyperlink ref="A5" r:id="rId2" display="Бакопа в ассортименте"/>
    <hyperlink ref="A6" r:id="rId3" display="Бегония ампельная в ассортименте"/>
    <hyperlink ref="A7" r:id="rId4" display="Будра пестролистная "/>
    <hyperlink ref="A8" r:id="rId5" display="Вербена ампельная в ассортименте"/>
    <hyperlink ref="A9" r:id="rId6" display="Дихондра серебристая"/>
    <hyperlink ref="A10" r:id="rId7" display="Калибрахоа в ассортименте"/>
    <hyperlink ref="A11" r:id="rId8" display="Каллизия "/>
    <hyperlink ref="A12" r:id="rId9" display="Колеус ампельный в ассортименте"/>
    <hyperlink ref="A13" r:id="rId10" display="Лизимахия (Вербейник монетчатый)"/>
    <hyperlink ref="A14" r:id="rId11" display="Лобелия ампельная в ассортименте"/>
    <hyperlink ref="A15" r:id="rId12" display="Микардония ампельная "/>
    <hyperlink ref="A16" r:id="rId13" display="Пеларгония плющелистная в ассортименте"/>
    <hyperlink ref="A17" r:id="rId14" display="Петуния ампельная в ассортименте"/>
    <hyperlink ref="A18" r:id="rId15" display="Петуния ампельная махровая"/>
    <hyperlink ref="A19" r:id="rId16" display="Пилея "/>
    <hyperlink ref="A20" r:id="rId17" display="Плектрантус в ассортименте"/>
    <hyperlink ref="A21" r:id="rId18" display="Традесканция в ассортименте"/>
    <hyperlink ref="A22" r:id="rId19" display="Фуксия ампельная "/>
    <hyperlink ref="A23" r:id="rId20" display="Хлорофитум "/>
  </hyperlinks>
  <printOptions headings="false" gridLines="false" gridLinesSet="true" horizontalCentered="true" verticalCentered="false"/>
  <pageMargins left="0.0784722222222222" right="0.0784722222222222" top="0.0784722222222222" bottom="0.270138888888889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3:04:14Z</dcterms:created>
  <dc:creator>user6</dc:creator>
  <dc:description/>
  <dc:language>en-US</dc:language>
  <cp:lastModifiedBy>1</cp:lastModifiedBy>
  <cp:lastPrinted>2022-03-17T09:44:26Z</cp:lastPrinted>
  <dcterms:modified xsi:type="dcterms:W3CDTF">2022-03-17T09:44:36Z</dcterms:modified>
  <cp:revision>0</cp:revision>
  <dc:subject/>
  <dc:title/>
</cp:coreProperties>
</file>